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definedNames>
    <definedName function="false" hidden="false" localSheetId="0" name="_xlnm.Print_Area" vbProcedure="false">'Febrero 2013'!$D$1:$T$115</definedName>
    <definedName function="false" hidden="false" localSheetId="0" name="_xlnm.Print_Titles" vbProcedure="false">'Febrero 2013'!$2:$2</definedName>
    <definedName function="false" hidden="false" localSheetId="0" name="_PH1" vbProcedure="false">OFFSET('Febrero 2013'!$I$29,,,COUNT('Febrero 2013'!$H$29:$H$56),1)</definedName>
    <definedName function="false" hidden="false" localSheetId="0" name="_PH2" vbProcedure="false">OFFSET('Febrero 2013'!$I$84,,,COUNT('Febrero 2013'!$H$29:$H$56),1)</definedName>
    <definedName function="false" hidden="false" localSheetId="0" name="_PM1" vbProcedure="false">OFFSET('Febrero 2013'!$J$29,,,COUNT('Febrero 2013'!$H$29:$H$56),1)</definedName>
    <definedName function="false" hidden="false" localSheetId="0" name="_PM2" vbProcedure="false">OFFSET('Febrero 2013'!$J$84,,,COUNT('Febrero 2013'!$H$29:$H$56),1)</definedName>
    <definedName function="false" hidden="false" localSheetId="0" name="_RV1" vbProcedure="false">OFFSET('Febrero 2013'!$H$29,,,COUNT('Febrero 2013'!$H$29:$H$56),1)</definedName>
    <definedName function="false" hidden="false" localSheetId="0" name="_RV2" vbProcedure="false">OFFSET('Febrero 2013'!$H$84,,,COUNT('Febrero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84:$G$113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H$84:$H$113</c:f>
              <c:numCache>
                <c:formatCode>General</c:formatCode>
                <c:ptCount val="30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84:$G$113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I$84:$I$113</c:f>
              <c:numCache>
                <c:formatCode>General</c:formatCode>
                <c:ptCount val="30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rero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84:$G$113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J$84:$J$113</c:f>
              <c:numCache>
                <c:formatCode>General</c:formatCode>
                <c:ptCount val="30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6224"/>
        <c:axId val="4525614"/>
      </c:lineChart>
      <c:catAx>
        <c:axId val="8166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614"/>
        <c:crossesAt val="0"/>
        <c:auto val="1"/>
        <c:lblAlgn val="ctr"/>
        <c:lblOffset val="100"/>
        <c:noMultiLvlLbl val="0"/>
      </c:catAx>
      <c:valAx>
        <c:axId val="452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6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4616851789521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29:$G$58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H$29:$H$58</c:f>
              <c:numCache>
                <c:formatCode>General</c:formatCode>
                <c:ptCount val="30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29:$G$58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I$29:$I$58</c:f>
              <c:numCache>
                <c:formatCode>General</c:formatCode>
                <c:ptCount val="30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rero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F$29:$G$58</c:f>
              <c:multiLvlStrCache>
                <c:ptCount val="3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Febrero 2013'!$J$29:$J$58</c:f>
              <c:numCache>
                <c:formatCode>General</c:formatCode>
                <c:ptCount val="30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3849"/>
        <c:axId val="42220467"/>
      </c:lineChart>
      <c:catAx>
        <c:axId val="9923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0467"/>
        <c:crossesAt val="0"/>
        <c:auto val="1"/>
        <c:lblAlgn val="ctr"/>
        <c:lblOffset val="100"/>
        <c:noMultiLvlLbl val="0"/>
      </c:catAx>
      <c:valAx>
        <c:axId val="4222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3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306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3033333333333</v>
      </c>
      <c r="O35" s="60" t="n">
        <v>0.208541666666667</v>
      </c>
      <c r="P35" s="61" t="n">
        <v>0.378416666666667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57" t="n">
        <v>2013</v>
      </c>
      <c r="M38" s="58" t="s">
        <v>18</v>
      </c>
      <c r="N38" s="59" t="n">
        <v>0.45495</v>
      </c>
      <c r="O38" s="60" t="n">
        <v>0.21655</v>
      </c>
      <c r="P38" s="61" t="n">
        <v>0.3371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0</v>
      </c>
      <c r="H39" s="79" t="n">
        <v>0.511</v>
      </c>
      <c r="I39" s="54" t="n">
        <v>0.1959</v>
      </c>
      <c r="J39" s="55" t="n">
        <v>0.3629</v>
      </c>
      <c r="K39" s="56"/>
      <c r="L39" s="57"/>
      <c r="M39" s="62" t="s">
        <v>20</v>
      </c>
      <c r="N39" s="63" t="n">
        <v>0.4883</v>
      </c>
      <c r="O39" s="64" t="n">
        <v>0.2452</v>
      </c>
      <c r="P39" s="65" t="n">
        <v>0.3862</v>
      </c>
      <c r="Q39" s="37"/>
      <c r="R39" s="32"/>
      <c r="S39" s="32"/>
      <c r="T39" s="34"/>
    </row>
    <row r="40" customFormat="false" ht="13.5" hidden="false" customHeight="false" outlineLevel="0" collapsed="false">
      <c r="D40" s="45" t="n">
        <v>2011</v>
      </c>
      <c r="E40" s="46" t="n">
        <v>8</v>
      </c>
      <c r="F40" s="57"/>
      <c r="G40" s="78" t="s">
        <v>31</v>
      </c>
      <c r="H40" s="79" t="n">
        <v>0.5666</v>
      </c>
      <c r="I40" s="54" t="n">
        <v>0.3349</v>
      </c>
      <c r="J40" s="55" t="n">
        <v>0.3652</v>
      </c>
      <c r="K40" s="56"/>
      <c r="L40" s="57"/>
      <c r="M40" s="66" t="s">
        <v>22</v>
      </c>
      <c r="N40" s="67" t="n">
        <v>0.4216</v>
      </c>
      <c r="O40" s="68" t="n">
        <v>0.1879</v>
      </c>
      <c r="P40" s="69" t="n">
        <v>0.288</v>
      </c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L41" s="32" t="s">
        <v>32</v>
      </c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0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1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 t="n">
        <v>0.44</v>
      </c>
      <c r="I55" s="54" t="n">
        <v>0.2385</v>
      </c>
      <c r="J55" s="55" t="n">
        <v>0.3583</v>
      </c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4" t="n">
        <v>0.4689</v>
      </c>
      <c r="I56" s="72" t="n">
        <v>0.2078</v>
      </c>
      <c r="J56" s="73" t="n">
        <v>0.3324</v>
      </c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 t="n">
        <v>2013</v>
      </c>
      <c r="E57" s="46" t="n">
        <v>1</v>
      </c>
      <c r="F57" s="57" t="n">
        <v>2013</v>
      </c>
      <c r="G57" s="74" t="s">
        <v>24</v>
      </c>
      <c r="H57" s="75" t="n">
        <v>0.4216</v>
      </c>
      <c r="I57" s="76" t="n">
        <v>0.2452</v>
      </c>
      <c r="J57" s="77" t="n">
        <v>0.288</v>
      </c>
      <c r="K57" s="56"/>
      <c r="Q57" s="37"/>
      <c r="R57" s="32"/>
      <c r="S57" s="32"/>
      <c r="T57" s="34"/>
    </row>
    <row r="58" customFormat="false" ht="12.75" hidden="false" customHeight="false" outlineLevel="0" collapsed="false">
      <c r="D58" s="45" t="n">
        <v>2013</v>
      </c>
      <c r="E58" s="46" t="n">
        <v>2</v>
      </c>
      <c r="F58" s="57"/>
      <c r="G58" s="78" t="s">
        <v>25</v>
      </c>
      <c r="H58" s="79" t="n">
        <v>0.4883</v>
      </c>
      <c r="I58" s="54" t="n">
        <v>0.1879</v>
      </c>
      <c r="J58" s="55" t="n">
        <v>0.3862</v>
      </c>
      <c r="K58" s="56"/>
      <c r="Q58" s="37"/>
      <c r="R58" s="32"/>
      <c r="S58" s="32"/>
      <c r="T58" s="34"/>
    </row>
    <row r="59" customFormat="false" ht="12.75" hidden="false" customHeight="false" outlineLevel="0" collapsed="false">
      <c r="D59" s="45" t="n">
        <v>2013</v>
      </c>
      <c r="E59" s="46" t="n">
        <v>3</v>
      </c>
      <c r="F59" s="57"/>
      <c r="G59" s="78" t="s">
        <v>26</v>
      </c>
      <c r="H59" s="79"/>
      <c r="I59" s="54"/>
      <c r="J59" s="55"/>
      <c r="K59" s="56"/>
      <c r="Q59" s="37"/>
      <c r="R59" s="32"/>
      <c r="S59" s="32"/>
      <c r="T59" s="34"/>
    </row>
    <row r="60" customFormat="false" ht="12.75" hidden="false" customHeight="false" outlineLevel="0" collapsed="false">
      <c r="D60" s="45" t="n">
        <v>2013</v>
      </c>
      <c r="E60" s="46" t="n">
        <v>4</v>
      </c>
      <c r="F60" s="57"/>
      <c r="G60" s="78" t="s">
        <v>27</v>
      </c>
      <c r="H60" s="79"/>
      <c r="I60" s="54"/>
      <c r="J60" s="55"/>
      <c r="K60" s="56"/>
      <c r="Q60" s="37"/>
      <c r="R60" s="32"/>
      <c r="S60" s="32"/>
      <c r="T60" s="34"/>
    </row>
    <row r="61" customFormat="false" ht="12.75" hidden="false" customHeight="false" outlineLevel="0" collapsed="false">
      <c r="D61" s="45" t="n">
        <v>2013</v>
      </c>
      <c r="E61" s="46" t="n">
        <v>5</v>
      </c>
      <c r="F61" s="57"/>
      <c r="G61" s="78" t="s">
        <v>28</v>
      </c>
      <c r="H61" s="79"/>
      <c r="I61" s="54"/>
      <c r="J61" s="55"/>
      <c r="K61" s="56"/>
      <c r="Q61" s="37"/>
      <c r="R61" s="32"/>
      <c r="S61" s="32"/>
      <c r="T61" s="34"/>
    </row>
    <row r="62" customFormat="false" ht="12.75" hidden="false" customHeight="false" outlineLevel="0" collapsed="false">
      <c r="D62" s="45" t="n">
        <v>2013</v>
      </c>
      <c r="E62" s="46" t="n">
        <v>6</v>
      </c>
      <c r="F62" s="57"/>
      <c r="G62" s="78" t="s">
        <v>29</v>
      </c>
      <c r="H62" s="79"/>
      <c r="I62" s="54"/>
      <c r="J62" s="55"/>
      <c r="K62" s="56"/>
      <c r="Q62" s="37"/>
      <c r="R62" s="32"/>
      <c r="S62" s="32"/>
      <c r="T62" s="34"/>
    </row>
    <row r="63" customFormat="false" ht="12.75" hidden="false" customHeight="false" outlineLevel="0" collapsed="false">
      <c r="D63" s="45" t="n">
        <v>2013</v>
      </c>
      <c r="E63" s="46" t="n">
        <v>7</v>
      </c>
      <c r="F63" s="57"/>
      <c r="G63" s="78" t="s">
        <v>30</v>
      </c>
      <c r="H63" s="79"/>
      <c r="I63" s="54"/>
      <c r="J63" s="55"/>
      <c r="K63" s="56"/>
      <c r="Q63" s="37"/>
      <c r="R63" s="32"/>
      <c r="S63" s="32"/>
      <c r="T63" s="34"/>
    </row>
    <row r="64" customFormat="false" ht="12.75" hidden="false" customHeight="false" outlineLevel="0" collapsed="false">
      <c r="D64" s="45" t="n">
        <v>2013</v>
      </c>
      <c r="E64" s="46" t="n">
        <v>8</v>
      </c>
      <c r="F64" s="57"/>
      <c r="G64" s="78" t="s">
        <v>31</v>
      </c>
      <c r="H64" s="79"/>
      <c r="I64" s="54"/>
      <c r="J64" s="55"/>
      <c r="K64" s="56"/>
      <c r="Q64" s="37"/>
      <c r="R64" s="32"/>
      <c r="S64" s="32"/>
      <c r="T64" s="34"/>
    </row>
    <row r="65" customFormat="false" ht="12.75" hidden="false" customHeight="false" outlineLevel="0" collapsed="false">
      <c r="D65" s="45" t="n">
        <v>2013</v>
      </c>
      <c r="E65" s="46" t="n">
        <v>9</v>
      </c>
      <c r="F65" s="57"/>
      <c r="G65" s="78" t="s">
        <v>17</v>
      </c>
      <c r="H65" s="79"/>
      <c r="I65" s="54"/>
      <c r="J65" s="55"/>
      <c r="K65" s="56"/>
      <c r="Q65" s="37"/>
      <c r="R65" s="32"/>
      <c r="S65" s="32"/>
      <c r="T65" s="34"/>
    </row>
    <row r="66" customFormat="false" ht="12.75" hidden="false" customHeight="false" outlineLevel="0" collapsed="false">
      <c r="D66" s="45" t="n">
        <v>2013</v>
      </c>
      <c r="E66" s="46" t="n">
        <v>10</v>
      </c>
      <c r="F66" s="57"/>
      <c r="G66" s="78" t="s">
        <v>19</v>
      </c>
      <c r="H66" s="79"/>
      <c r="I66" s="54"/>
      <c r="J66" s="55"/>
      <c r="K66" s="56"/>
      <c r="Q66" s="37"/>
      <c r="R66" s="32"/>
      <c r="S66" s="32"/>
      <c r="T66" s="34"/>
    </row>
    <row r="67" customFormat="false" ht="12.75" hidden="false" customHeight="false" outlineLevel="0" collapsed="false">
      <c r="D67" s="45" t="n">
        <v>2013</v>
      </c>
      <c r="E67" s="46" t="n">
        <v>11</v>
      </c>
      <c r="F67" s="57"/>
      <c r="G67" s="78" t="s">
        <v>21</v>
      </c>
      <c r="H67" s="79"/>
      <c r="I67" s="54"/>
      <c r="J67" s="55"/>
      <c r="K67" s="56"/>
      <c r="Q67" s="37"/>
      <c r="R67" s="32"/>
      <c r="S67" s="32"/>
      <c r="T67" s="34"/>
    </row>
    <row r="68" customFormat="false" ht="13.5" hidden="false" customHeight="false" outlineLevel="0" collapsed="false">
      <c r="D68" s="45" t="n">
        <v>2013</v>
      </c>
      <c r="E68" s="46" t="n">
        <v>12</v>
      </c>
      <c r="F68" s="57"/>
      <c r="G68" s="80" t="s">
        <v>23</v>
      </c>
      <c r="H68" s="81"/>
      <c r="I68" s="82"/>
      <c r="J68" s="83"/>
      <c r="K68" s="56"/>
      <c r="Q68" s="37"/>
      <c r="R68" s="32"/>
      <c r="S68" s="32"/>
      <c r="T68" s="34"/>
    </row>
    <row r="69" customFormat="false" ht="12.75" hidden="false" customHeight="false" outlineLevel="0" collapsed="false">
      <c r="D69" s="39"/>
      <c r="E69" s="40"/>
      <c r="F69" s="32" t="s">
        <v>33</v>
      </c>
      <c r="G69" s="44"/>
      <c r="H69" s="56"/>
      <c r="I69" s="56"/>
      <c r="J69" s="56"/>
      <c r="K69" s="56"/>
      <c r="Q69" s="32"/>
      <c r="R69" s="32"/>
      <c r="S69" s="32"/>
      <c r="T69" s="34"/>
    </row>
    <row r="70" customFormat="false" ht="12.75" hidden="false" customHeight="false" outlineLevel="0" collapsed="false">
      <c r="D70" s="39"/>
      <c r="E70" s="40"/>
      <c r="F70" s="32" t="s">
        <v>34</v>
      </c>
      <c r="G70" s="44"/>
      <c r="H70" s="56"/>
      <c r="I70" s="56"/>
      <c r="J70" s="56"/>
      <c r="K70" s="56"/>
      <c r="Q70" s="32"/>
      <c r="R70" s="32"/>
      <c r="S70" s="32"/>
      <c r="T70" s="34"/>
    </row>
    <row r="71" customFormat="false" ht="12.75" hidden="false" customHeight="false" outlineLevel="0" collapsed="false">
      <c r="D71" s="39"/>
      <c r="E71" s="40"/>
      <c r="H71" s="1"/>
      <c r="I71" s="37"/>
      <c r="J71" s="37"/>
      <c r="K71" s="37"/>
      <c r="Q71" s="32"/>
      <c r="R71" s="32"/>
      <c r="S71" s="32"/>
      <c r="T71" s="34"/>
    </row>
    <row r="72" customFormat="false" ht="12.75" hidden="false" customHeight="false" outlineLevel="0" collapsed="false">
      <c r="D72" s="85"/>
      <c r="E72" s="86"/>
      <c r="F72" s="87"/>
      <c r="G72" s="87"/>
      <c r="H72" s="88"/>
      <c r="I72" s="88"/>
      <c r="J72" s="88"/>
      <c r="K72" s="88"/>
      <c r="L72" s="87"/>
      <c r="M72" s="87"/>
      <c r="N72" s="87"/>
      <c r="O72" s="87"/>
      <c r="P72" s="87"/>
      <c r="Q72" s="87"/>
      <c r="R72" s="87"/>
      <c r="S72" s="87"/>
      <c r="T72" s="89"/>
    </row>
    <row r="73" customFormat="false" ht="12.75" hidden="false" customHeight="false" outlineLevel="0" collapsed="false">
      <c r="D73" s="40"/>
      <c r="E73" s="40"/>
      <c r="F73" s="32"/>
      <c r="G73" s="32"/>
      <c r="H73" s="37"/>
      <c r="I73" s="37"/>
      <c r="J73" s="37"/>
      <c r="K73" s="37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3.5" hidden="false" customHeight="false" outlineLevel="0" collapsed="false">
      <c r="D74" s="90"/>
      <c r="E74" s="91"/>
      <c r="F74" s="28"/>
      <c r="G74" s="28"/>
      <c r="H74" s="29"/>
      <c r="I74" s="29"/>
      <c r="J74" s="29"/>
      <c r="K74" s="29"/>
      <c r="L74" s="28"/>
      <c r="M74" s="28"/>
      <c r="N74" s="28"/>
      <c r="O74" s="28"/>
      <c r="P74" s="28"/>
      <c r="Q74" s="28"/>
      <c r="R74" s="28"/>
      <c r="S74" s="28"/>
      <c r="T74" s="30"/>
    </row>
    <row r="75" customFormat="false" ht="13.5" hidden="false" customHeight="false" outlineLevel="0" collapsed="false">
      <c r="D75" s="39"/>
      <c r="E75" s="40"/>
      <c r="F75" s="33" t="s">
        <v>35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</row>
    <row r="76" customFormat="false" ht="12.75" hidden="false" customHeight="false" outlineLevel="0" collapsed="false">
      <c r="D76" s="39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/>
    </row>
    <row r="77" customFormat="false" ht="12.75" hidden="false" customHeight="false" outlineLevel="0" collapsed="false">
      <c r="D77" s="39"/>
      <c r="E77" s="40"/>
      <c r="F77" s="36" t="s">
        <v>3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4"/>
    </row>
    <row r="78" customFormat="false" ht="12.75" hidden="false" customHeight="false" outlineLevel="0" collapsed="false">
      <c r="D78" s="39"/>
      <c r="E78" s="40"/>
      <c r="F78" s="32"/>
      <c r="G78" s="32"/>
      <c r="H78" s="37"/>
      <c r="I78" s="37"/>
      <c r="J78" s="37"/>
      <c r="K78" s="37"/>
      <c r="L78" s="32"/>
      <c r="M78" s="32"/>
      <c r="N78" s="32"/>
      <c r="O78" s="32"/>
      <c r="P78" s="32"/>
      <c r="Q78" s="32"/>
      <c r="R78" s="32"/>
      <c r="S78" s="32"/>
      <c r="T78" s="34"/>
    </row>
    <row r="79" customFormat="false" ht="12.75" hidden="false" customHeight="false" outlineLevel="0" collapsed="false">
      <c r="D79" s="92"/>
      <c r="E79" s="32"/>
      <c r="F79" s="93"/>
      <c r="G79" s="32"/>
      <c r="H79" s="37"/>
      <c r="I79" s="37"/>
      <c r="J79" s="37"/>
      <c r="K79" s="37"/>
      <c r="L79" s="32"/>
      <c r="M79" s="32"/>
      <c r="N79" s="32"/>
      <c r="O79" s="32"/>
      <c r="P79" s="32"/>
      <c r="Q79" s="32"/>
      <c r="R79" s="32"/>
      <c r="S79" s="32"/>
      <c r="T79" s="34"/>
    </row>
    <row r="80" customFormat="false" ht="13.5" hidden="false" customHeight="false" outlineLevel="0" collapsed="false">
      <c r="D80" s="92"/>
      <c r="E80" s="32"/>
      <c r="F80" s="32"/>
      <c r="G80" s="32"/>
      <c r="H80" s="37"/>
      <c r="I80" s="37"/>
      <c r="J80" s="37"/>
      <c r="K80" s="37"/>
      <c r="L80" s="32"/>
      <c r="M80" s="32"/>
      <c r="N80" s="32"/>
      <c r="O80" s="32"/>
      <c r="P80" s="32"/>
      <c r="Q80" s="32"/>
      <c r="R80" s="32"/>
      <c r="S80" s="32"/>
      <c r="T80" s="34"/>
    </row>
    <row r="81" customFormat="false" ht="12.75" hidden="false" customHeight="true" outlineLevel="0" collapsed="false">
      <c r="D81" s="92"/>
      <c r="E81" s="32"/>
      <c r="F81" s="32"/>
      <c r="G81" s="32"/>
      <c r="H81" s="41" t="s">
        <v>12</v>
      </c>
      <c r="I81" s="42" t="s">
        <v>13</v>
      </c>
      <c r="J81" s="42"/>
      <c r="K81" s="37"/>
      <c r="L81" s="43"/>
      <c r="M81" s="44"/>
      <c r="N81" s="41" t="s">
        <v>12</v>
      </c>
      <c r="O81" s="42" t="s">
        <v>13</v>
      </c>
      <c r="P81" s="42"/>
      <c r="R81" s="32"/>
      <c r="S81" s="32"/>
      <c r="T81" s="34"/>
    </row>
    <row r="82" customFormat="false" ht="13.5" hidden="false" customHeight="false" outlineLevel="0" collapsed="false">
      <c r="D82" s="92"/>
      <c r="E82" s="32"/>
      <c r="F82" s="32"/>
      <c r="G82" s="32"/>
      <c r="H82" s="41"/>
      <c r="I82" s="42"/>
      <c r="J82" s="42"/>
      <c r="K82" s="37"/>
      <c r="L82" s="43"/>
      <c r="M82" s="44"/>
      <c r="N82" s="41"/>
      <c r="O82" s="42"/>
      <c r="P82" s="42"/>
      <c r="R82" s="32"/>
      <c r="S82" s="32"/>
      <c r="T82" s="34"/>
    </row>
    <row r="83" customFormat="false" ht="13.5" hidden="false" customHeight="true" outlineLevel="0" collapsed="false">
      <c r="D83" s="92"/>
      <c r="E83" s="32"/>
      <c r="F83" s="94"/>
      <c r="G83" s="94"/>
      <c r="H83" s="33" t="s">
        <v>14</v>
      </c>
      <c r="I83" s="49" t="s">
        <v>15</v>
      </c>
      <c r="J83" s="50" t="s">
        <v>16</v>
      </c>
      <c r="K83" s="37"/>
      <c r="L83" s="32"/>
      <c r="M83" s="32"/>
      <c r="N83" s="33" t="s">
        <v>14</v>
      </c>
      <c r="O83" s="49" t="s">
        <v>15</v>
      </c>
      <c r="P83" s="50" t="s">
        <v>16</v>
      </c>
      <c r="R83" s="32"/>
      <c r="S83" s="32"/>
      <c r="T83" s="34"/>
    </row>
    <row r="84" customFormat="false" ht="12.75" hidden="false" customHeight="false" outlineLevel="0" collapsed="false">
      <c r="D84" s="45" t="n">
        <v>2010</v>
      </c>
      <c r="E84" s="46" t="n">
        <v>9</v>
      </c>
      <c r="F84" s="95" t="n">
        <v>2010</v>
      </c>
      <c r="G84" s="78" t="s">
        <v>17</v>
      </c>
      <c r="H84" s="75" t="n">
        <v>0.81899</v>
      </c>
      <c r="I84" s="76" t="n">
        <v>0.67452</v>
      </c>
      <c r="J84" s="77" t="n">
        <v>0.69128</v>
      </c>
      <c r="K84" s="37"/>
      <c r="L84" s="57" t="n">
        <v>2010</v>
      </c>
      <c r="M84" s="58" t="s">
        <v>18</v>
      </c>
      <c r="N84" s="59" t="n">
        <v>0.8235225</v>
      </c>
      <c r="O84" s="60" t="n">
        <v>0.71381</v>
      </c>
      <c r="P84" s="61" t="n">
        <v>0.69273</v>
      </c>
      <c r="R84" s="32"/>
      <c r="S84" s="32"/>
      <c r="T84" s="34"/>
    </row>
    <row r="85" customFormat="false" ht="12.75" hidden="false" customHeight="false" outlineLevel="0" collapsed="false">
      <c r="D85" s="45" t="n">
        <v>2010</v>
      </c>
      <c r="E85" s="46" t="n">
        <v>10</v>
      </c>
      <c r="F85" s="95"/>
      <c r="G85" s="78" t="s">
        <v>19</v>
      </c>
      <c r="H85" s="79" t="n">
        <v>0.8181</v>
      </c>
      <c r="I85" s="54" t="n">
        <v>0.71412</v>
      </c>
      <c r="J85" s="55" t="n">
        <v>0.70104</v>
      </c>
      <c r="K85" s="37"/>
      <c r="L85" s="57"/>
      <c r="M85" s="62" t="s">
        <v>20</v>
      </c>
      <c r="N85" s="63" t="n">
        <v>0.8401</v>
      </c>
      <c r="O85" s="64" t="n">
        <v>0.7341</v>
      </c>
      <c r="P85" s="65" t="n">
        <v>0.7224</v>
      </c>
      <c r="R85" s="32"/>
      <c r="S85" s="32"/>
      <c r="T85" s="34"/>
    </row>
    <row r="86" customFormat="false" ht="13.5" hidden="false" customHeight="false" outlineLevel="0" collapsed="false">
      <c r="D86" s="45" t="n">
        <v>2010</v>
      </c>
      <c r="E86" s="46" t="n">
        <v>11</v>
      </c>
      <c r="F86" s="95"/>
      <c r="G86" s="78" t="s">
        <v>21</v>
      </c>
      <c r="H86" s="79" t="n">
        <v>0.8169</v>
      </c>
      <c r="I86" s="54" t="n">
        <v>0.7341</v>
      </c>
      <c r="J86" s="55" t="n">
        <v>0.7224</v>
      </c>
      <c r="K86" s="37"/>
      <c r="L86" s="57"/>
      <c r="M86" s="66" t="s">
        <v>22</v>
      </c>
      <c r="N86" s="67" t="n">
        <v>0.8169</v>
      </c>
      <c r="O86" s="68" t="n">
        <v>0.67452</v>
      </c>
      <c r="P86" s="69" t="n">
        <v>0.6562</v>
      </c>
      <c r="R86" s="32"/>
      <c r="S86" s="32"/>
      <c r="T86" s="34"/>
    </row>
    <row r="87" customFormat="false" ht="13.5" hidden="false" customHeight="false" outlineLevel="0" collapsed="false">
      <c r="D87" s="45" t="n">
        <v>2010</v>
      </c>
      <c r="E87" s="46" t="n">
        <v>12</v>
      </c>
      <c r="F87" s="95"/>
      <c r="G87" s="80" t="s">
        <v>23</v>
      </c>
      <c r="H87" s="81" t="n">
        <v>0.8401</v>
      </c>
      <c r="I87" s="82" t="n">
        <v>0.7325</v>
      </c>
      <c r="J87" s="83" t="n">
        <v>0.6562</v>
      </c>
      <c r="K87" s="37"/>
      <c r="L87" s="57" t="n">
        <v>2011</v>
      </c>
      <c r="M87" s="58" t="s">
        <v>18</v>
      </c>
      <c r="N87" s="59" t="n">
        <v>0.817791666666667</v>
      </c>
      <c r="O87" s="60" t="n">
        <v>0.700691666666667</v>
      </c>
      <c r="P87" s="61" t="n">
        <v>0.708925</v>
      </c>
      <c r="R87" s="32"/>
      <c r="S87" s="32"/>
      <c r="T87" s="34"/>
    </row>
    <row r="88" customFormat="false" ht="12.75" hidden="false" customHeight="false" outlineLevel="0" collapsed="false">
      <c r="D88" s="45" t="n">
        <v>2011</v>
      </c>
      <c r="E88" s="46" t="n">
        <v>1</v>
      </c>
      <c r="F88" s="57" t="n">
        <v>2011</v>
      </c>
      <c r="G88" s="74" t="s">
        <v>24</v>
      </c>
      <c r="H88" s="75" t="n">
        <v>0.8269</v>
      </c>
      <c r="I88" s="76" t="n">
        <v>0.6974</v>
      </c>
      <c r="J88" s="77" t="n">
        <v>0.6657</v>
      </c>
      <c r="K88" s="37"/>
      <c r="L88" s="57"/>
      <c r="M88" s="62" t="s">
        <v>20</v>
      </c>
      <c r="N88" s="63" t="n">
        <v>0.8443</v>
      </c>
      <c r="O88" s="64" t="n">
        <v>0.7507</v>
      </c>
      <c r="P88" s="65" t="n">
        <v>0.7627</v>
      </c>
      <c r="R88" s="32"/>
      <c r="S88" s="32"/>
      <c r="T88" s="34"/>
    </row>
    <row r="89" customFormat="false" ht="13.5" hidden="false" customHeight="false" outlineLevel="0" collapsed="false">
      <c r="D89" s="45" t="n">
        <v>2011</v>
      </c>
      <c r="E89" s="46" t="n">
        <v>2</v>
      </c>
      <c r="F89" s="57"/>
      <c r="G89" s="78" t="s">
        <v>25</v>
      </c>
      <c r="H89" s="79" t="n">
        <v>0.7799</v>
      </c>
      <c r="I89" s="54" t="n">
        <v>0.701</v>
      </c>
      <c r="J89" s="55" t="n">
        <v>0.737</v>
      </c>
      <c r="K89" s="37"/>
      <c r="L89" s="57"/>
      <c r="M89" s="66" t="s">
        <v>22</v>
      </c>
      <c r="N89" s="67" t="n">
        <v>0.7799</v>
      </c>
      <c r="O89" s="68" t="n">
        <v>0.6724</v>
      </c>
      <c r="P89" s="69" t="n">
        <v>0.6646</v>
      </c>
      <c r="R89" s="32"/>
      <c r="S89" s="32"/>
      <c r="T89" s="34"/>
    </row>
    <row r="90" customFormat="false" ht="12.75" hidden="false" customHeight="false" outlineLevel="0" collapsed="false">
      <c r="D90" s="45" t="n">
        <v>2011</v>
      </c>
      <c r="E90" s="46" t="n">
        <v>3</v>
      </c>
      <c r="F90" s="57"/>
      <c r="G90" s="78" t="s">
        <v>26</v>
      </c>
      <c r="H90" s="79" t="n">
        <v>0.8273</v>
      </c>
      <c r="I90" s="54" t="n">
        <v>0.6951</v>
      </c>
      <c r="J90" s="55" t="n">
        <v>0.713</v>
      </c>
      <c r="K90" s="37"/>
      <c r="L90" s="57" t="n">
        <v>2012</v>
      </c>
      <c r="M90" s="58" t="s">
        <v>18</v>
      </c>
      <c r="N90" s="59" t="n">
        <v>0.770591666666667</v>
      </c>
      <c r="O90" s="60" t="n">
        <v>0.715916666666667</v>
      </c>
      <c r="P90" s="61" t="n">
        <v>0.69165</v>
      </c>
      <c r="R90" s="32"/>
      <c r="S90" s="32"/>
      <c r="T90" s="34"/>
    </row>
    <row r="91" customFormat="false" ht="12.75" hidden="false" customHeight="false" outlineLevel="0" collapsed="false">
      <c r="D91" s="45" t="n">
        <v>2011</v>
      </c>
      <c r="E91" s="46" t="n">
        <v>4</v>
      </c>
      <c r="F91" s="57"/>
      <c r="G91" s="78" t="s">
        <v>27</v>
      </c>
      <c r="H91" s="79" t="n">
        <v>0.8443</v>
      </c>
      <c r="I91" s="54" t="n">
        <v>0.6988</v>
      </c>
      <c r="J91" s="55" t="n">
        <v>0.7299</v>
      </c>
      <c r="K91" s="37"/>
      <c r="L91" s="57"/>
      <c r="M91" s="62" t="s">
        <v>20</v>
      </c>
      <c r="N91" s="63" t="n">
        <v>0.8218</v>
      </c>
      <c r="O91" s="64" t="n">
        <v>0.7454</v>
      </c>
      <c r="P91" s="65" t="n">
        <v>0.7564</v>
      </c>
      <c r="Q91" s="37"/>
      <c r="R91" s="32"/>
      <c r="S91" s="32"/>
      <c r="T91" s="34"/>
    </row>
    <row r="92" customFormat="false" ht="13.5" hidden="false" customHeight="false" outlineLevel="0" collapsed="false">
      <c r="D92" s="45" t="n">
        <v>2011</v>
      </c>
      <c r="E92" s="46" t="n">
        <v>5</v>
      </c>
      <c r="F92" s="57"/>
      <c r="G92" s="78" t="s">
        <v>28</v>
      </c>
      <c r="H92" s="79" t="n">
        <v>0.8255</v>
      </c>
      <c r="I92" s="54" t="n">
        <v>0.6724</v>
      </c>
      <c r="J92" s="55" t="n">
        <v>0.68</v>
      </c>
      <c r="K92" s="37"/>
      <c r="L92" s="57"/>
      <c r="M92" s="66" t="s">
        <v>22</v>
      </c>
      <c r="N92" s="67" t="n">
        <v>0.4731</v>
      </c>
      <c r="O92" s="68" t="n">
        <v>0.67</v>
      </c>
      <c r="P92" s="69" t="n">
        <v>0.6294</v>
      </c>
      <c r="Q92" s="37"/>
      <c r="R92" s="32"/>
      <c r="S92" s="32"/>
      <c r="T92" s="34"/>
    </row>
    <row r="93" customFormat="false" ht="12.75" hidden="false" customHeight="false" outlineLevel="0" collapsed="false">
      <c r="D93" s="45" t="n">
        <v>2011</v>
      </c>
      <c r="E93" s="46" t="n">
        <v>6</v>
      </c>
      <c r="F93" s="57"/>
      <c r="G93" s="78" t="s">
        <v>29</v>
      </c>
      <c r="H93" s="79" t="n">
        <v>0.8271</v>
      </c>
      <c r="I93" s="54" t="n">
        <v>0.7065</v>
      </c>
      <c r="J93" s="55" t="n">
        <v>0.6776</v>
      </c>
      <c r="K93" s="37"/>
      <c r="L93" s="57" t="n">
        <v>2013</v>
      </c>
      <c r="M93" s="58" t="s">
        <v>18</v>
      </c>
      <c r="N93" s="59" t="n">
        <v>0.7936</v>
      </c>
      <c r="O93" s="60" t="n">
        <v>0.7156</v>
      </c>
      <c r="P93" s="61" t="n">
        <v>0.6699</v>
      </c>
      <c r="Q93" s="37"/>
      <c r="R93" s="32"/>
      <c r="S93" s="32"/>
      <c r="T93" s="34"/>
    </row>
    <row r="94" customFormat="false" ht="12.75" hidden="false" customHeight="false" outlineLevel="0" collapsed="false">
      <c r="D94" s="45" t="n">
        <v>2011</v>
      </c>
      <c r="E94" s="46" t="n">
        <v>7</v>
      </c>
      <c r="F94" s="57"/>
      <c r="G94" s="78" t="s">
        <v>30</v>
      </c>
      <c r="H94" s="79" t="n">
        <v>0.8261</v>
      </c>
      <c r="I94" s="54" t="n">
        <v>0.7088</v>
      </c>
      <c r="J94" s="55" t="n">
        <v>0.6956</v>
      </c>
      <c r="K94" s="37"/>
      <c r="L94" s="57"/>
      <c r="M94" s="62" t="s">
        <v>20</v>
      </c>
      <c r="N94" s="63" t="n">
        <v>0.8182</v>
      </c>
      <c r="O94" s="64" t="n">
        <v>0.7305</v>
      </c>
      <c r="P94" s="65" t="n">
        <v>0.6857</v>
      </c>
      <c r="Q94" s="37"/>
      <c r="R94" s="32"/>
      <c r="S94" s="32"/>
      <c r="T94" s="34"/>
    </row>
    <row r="95" customFormat="false" ht="13.5" hidden="false" customHeight="false" outlineLevel="0" collapsed="false">
      <c r="D95" s="45" t="n">
        <v>2011</v>
      </c>
      <c r="E95" s="46" t="n">
        <v>8</v>
      </c>
      <c r="F95" s="57"/>
      <c r="G95" s="78" t="s">
        <v>31</v>
      </c>
      <c r="H95" s="79" t="n">
        <v>0.8338</v>
      </c>
      <c r="I95" s="54" t="n">
        <v>0.7507</v>
      </c>
      <c r="J95" s="55" t="n">
        <v>0.7171</v>
      </c>
      <c r="K95" s="37"/>
      <c r="L95" s="57"/>
      <c r="M95" s="66" t="s">
        <v>22</v>
      </c>
      <c r="N95" s="67" t="n">
        <v>0.769</v>
      </c>
      <c r="O95" s="68" t="n">
        <v>0.7007</v>
      </c>
      <c r="P95" s="69" t="n">
        <v>0.6541</v>
      </c>
      <c r="Q95" s="37"/>
      <c r="R95" s="32"/>
      <c r="S95" s="32"/>
      <c r="T95" s="34"/>
    </row>
    <row r="96" customFormat="false" ht="12.75" hidden="false" customHeight="false" outlineLevel="0" collapsed="false">
      <c r="D96" s="45" t="n">
        <v>2011</v>
      </c>
      <c r="E96" s="46" t="n">
        <v>9</v>
      </c>
      <c r="F96" s="57"/>
      <c r="G96" s="78" t="s">
        <v>17</v>
      </c>
      <c r="H96" s="79" t="n">
        <v>0.8043</v>
      </c>
      <c r="I96" s="54" t="n">
        <v>0.7093</v>
      </c>
      <c r="J96" s="55" t="n">
        <v>0.7213</v>
      </c>
      <c r="K96" s="37"/>
      <c r="L96" s="32" t="s">
        <v>32</v>
      </c>
      <c r="Q96" s="37"/>
      <c r="R96" s="32"/>
      <c r="S96" s="32"/>
      <c r="T96" s="34"/>
    </row>
    <row r="97" customFormat="false" ht="12.75" hidden="false" customHeight="false" outlineLevel="0" collapsed="false">
      <c r="D97" s="45" t="n">
        <v>2011</v>
      </c>
      <c r="E97" s="46" t="n">
        <v>10</v>
      </c>
      <c r="F97" s="57"/>
      <c r="G97" s="78" t="s">
        <v>19</v>
      </c>
      <c r="H97" s="79" t="n">
        <v>0.8342</v>
      </c>
      <c r="I97" s="54" t="n">
        <v>0.6942</v>
      </c>
      <c r="J97" s="55" t="n">
        <v>0.7426</v>
      </c>
      <c r="K97" s="37"/>
      <c r="Q97" s="37"/>
      <c r="R97" s="32"/>
      <c r="S97" s="32"/>
      <c r="T97" s="34"/>
    </row>
    <row r="98" customFormat="false" ht="12.75" hidden="false" customHeight="false" outlineLevel="0" collapsed="false">
      <c r="D98" s="45" t="n">
        <v>2011</v>
      </c>
      <c r="E98" s="46" t="n">
        <v>11</v>
      </c>
      <c r="F98" s="57"/>
      <c r="G98" s="78" t="s">
        <v>21</v>
      </c>
      <c r="H98" s="79" t="n">
        <v>0.8015</v>
      </c>
      <c r="I98" s="54" t="n">
        <v>0.6867</v>
      </c>
      <c r="J98" s="55" t="n">
        <v>0.7627</v>
      </c>
      <c r="K98" s="37"/>
      <c r="Q98" s="37"/>
      <c r="R98" s="32"/>
      <c r="S98" s="32"/>
      <c r="T98" s="34"/>
    </row>
    <row r="99" customFormat="false" ht="13.5" hidden="false" customHeight="false" outlineLevel="0" collapsed="false">
      <c r="D99" s="45" t="n">
        <v>2011</v>
      </c>
      <c r="E99" s="46" t="n">
        <v>12</v>
      </c>
      <c r="F99" s="57"/>
      <c r="G99" s="80" t="s">
        <v>23</v>
      </c>
      <c r="H99" s="81" t="n">
        <v>0.7826</v>
      </c>
      <c r="I99" s="82" t="n">
        <v>0.6874</v>
      </c>
      <c r="J99" s="83" t="n">
        <v>0.6646</v>
      </c>
      <c r="K99" s="37"/>
      <c r="Q99" s="37"/>
      <c r="R99" s="32"/>
      <c r="S99" s="32"/>
      <c r="T99" s="34"/>
    </row>
    <row r="100" customFormat="false" ht="12.75" hidden="false" customHeight="false" outlineLevel="0" collapsed="false">
      <c r="D100" s="45" t="n">
        <v>2012</v>
      </c>
      <c r="E100" s="46" t="n">
        <v>1</v>
      </c>
      <c r="F100" s="57" t="n">
        <v>2012</v>
      </c>
      <c r="G100" s="74" t="s">
        <v>24</v>
      </c>
      <c r="H100" s="75" t="n">
        <v>0.8066</v>
      </c>
      <c r="I100" s="76" t="n">
        <v>0.7195</v>
      </c>
      <c r="J100" s="77" t="n">
        <v>0.6923</v>
      </c>
      <c r="K100" s="37"/>
      <c r="M100" s="32"/>
      <c r="N100" s="37"/>
      <c r="O100" s="37"/>
      <c r="P100" s="37"/>
      <c r="R100" s="32"/>
      <c r="S100" s="32"/>
      <c r="T100" s="34"/>
    </row>
    <row r="101" customFormat="false" ht="12.75" hidden="false" customHeight="false" outlineLevel="0" collapsed="false">
      <c r="D101" s="45" t="n">
        <v>2012</v>
      </c>
      <c r="E101" s="46" t="n">
        <v>2</v>
      </c>
      <c r="F101" s="57"/>
      <c r="G101" s="78" t="s">
        <v>25</v>
      </c>
      <c r="H101" s="79" t="n">
        <v>0.8053</v>
      </c>
      <c r="I101" s="54" t="n">
        <v>0.6743</v>
      </c>
      <c r="J101" s="55" t="n">
        <v>0.6934</v>
      </c>
      <c r="K101" s="37"/>
      <c r="L101" s="32"/>
      <c r="M101" s="32"/>
      <c r="N101" s="37"/>
      <c r="O101" s="37"/>
      <c r="P101" s="37"/>
      <c r="Q101" s="37"/>
      <c r="R101" s="32"/>
      <c r="S101" s="32"/>
      <c r="T101" s="34"/>
    </row>
    <row r="102" customFormat="false" ht="12.75" hidden="false" customHeight="false" outlineLevel="0" collapsed="false">
      <c r="D102" s="45" t="n">
        <v>2012</v>
      </c>
      <c r="E102" s="46" t="n">
        <v>3</v>
      </c>
      <c r="F102" s="57"/>
      <c r="G102" s="78" t="s">
        <v>26</v>
      </c>
      <c r="H102" s="79" t="n">
        <v>0.8197</v>
      </c>
      <c r="I102" s="54" t="n">
        <v>0.7238</v>
      </c>
      <c r="J102" s="55" t="n">
        <v>0.6954</v>
      </c>
      <c r="K102" s="37"/>
      <c r="L102" s="32"/>
      <c r="M102" s="32"/>
      <c r="N102" s="32"/>
      <c r="O102" s="37"/>
      <c r="P102" s="37"/>
      <c r="Q102" s="37"/>
      <c r="R102" s="32"/>
      <c r="S102" s="32"/>
      <c r="T102" s="34"/>
    </row>
    <row r="103" customFormat="false" ht="12.75" hidden="false" customHeight="false" outlineLevel="0" collapsed="false">
      <c r="D103" s="45" t="n">
        <v>2012</v>
      </c>
      <c r="E103" s="46" t="n">
        <v>4</v>
      </c>
      <c r="F103" s="57"/>
      <c r="G103" s="78" t="s">
        <v>27</v>
      </c>
      <c r="H103" s="79" t="n">
        <v>0.8218</v>
      </c>
      <c r="I103" s="54" t="n">
        <v>0.7103</v>
      </c>
      <c r="J103" s="55" t="n">
        <v>0.6464</v>
      </c>
      <c r="K103" s="37"/>
      <c r="L103" s="32"/>
      <c r="M103" s="32"/>
      <c r="S103" s="32"/>
      <c r="T103" s="34"/>
    </row>
    <row r="104" customFormat="false" ht="12.75" hidden="false" customHeight="false" outlineLevel="0" collapsed="false">
      <c r="D104" s="45" t="n">
        <v>2012</v>
      </c>
      <c r="E104" s="46" t="n">
        <v>5</v>
      </c>
      <c r="F104" s="57"/>
      <c r="G104" s="78" t="s">
        <v>28</v>
      </c>
      <c r="H104" s="79" t="n">
        <v>0.7838</v>
      </c>
      <c r="I104" s="54" t="n">
        <v>0.67</v>
      </c>
      <c r="J104" s="55" t="n">
        <v>0.6779</v>
      </c>
      <c r="K104" s="37"/>
      <c r="L104" s="32"/>
      <c r="S104" s="32"/>
      <c r="T104" s="34"/>
    </row>
    <row r="105" customFormat="false" ht="12.75" hidden="false" customHeight="false" outlineLevel="0" collapsed="false">
      <c r="D105" s="45" t="n">
        <v>2012</v>
      </c>
      <c r="E105" s="46" t="n">
        <v>6</v>
      </c>
      <c r="F105" s="57"/>
      <c r="G105" s="78" t="s">
        <v>29</v>
      </c>
      <c r="H105" s="79" t="n">
        <v>0.7847</v>
      </c>
      <c r="I105" s="54" t="n">
        <v>0.7434</v>
      </c>
      <c r="J105" s="55" t="n">
        <v>0.7364</v>
      </c>
      <c r="K105" s="37"/>
      <c r="L105" s="32"/>
      <c r="S105" s="32"/>
      <c r="T105" s="34"/>
    </row>
    <row r="106" customFormat="false" ht="12.75" hidden="false" customHeight="false" outlineLevel="0" collapsed="false">
      <c r="D106" s="45" t="n">
        <v>2012</v>
      </c>
      <c r="E106" s="46" t="n">
        <v>7</v>
      </c>
      <c r="F106" s="57"/>
      <c r="G106" s="78" t="s">
        <v>30</v>
      </c>
      <c r="H106" s="79" t="n">
        <v>0.7998</v>
      </c>
      <c r="I106" s="54" t="n">
        <v>0.7454</v>
      </c>
      <c r="J106" s="55" t="n">
        <v>0.725</v>
      </c>
      <c r="K106" s="37"/>
      <c r="L106" s="32"/>
      <c r="S106" s="32"/>
      <c r="T106" s="34"/>
    </row>
    <row r="107" customFormat="false" ht="12.75" hidden="false" customHeight="false" outlineLevel="0" collapsed="false">
      <c r="D107" s="45" t="n">
        <v>2012</v>
      </c>
      <c r="E107" s="46" t="n">
        <v>8</v>
      </c>
      <c r="F107" s="57"/>
      <c r="G107" s="78" t="s">
        <v>31</v>
      </c>
      <c r="H107" s="79" t="n">
        <v>0.4731</v>
      </c>
      <c r="I107" s="54" t="n">
        <v>0.7294</v>
      </c>
      <c r="J107" s="55" t="n">
        <v>0.7564</v>
      </c>
      <c r="K107" s="37"/>
      <c r="L107" s="32"/>
      <c r="M107" s="32"/>
      <c r="S107" s="32"/>
      <c r="T107" s="34"/>
    </row>
    <row r="108" customFormat="false" ht="12.75" hidden="false" customHeight="false" outlineLevel="0" collapsed="false">
      <c r="D108" s="45" t="n">
        <v>2012</v>
      </c>
      <c r="E108" s="46" t="n">
        <v>9</v>
      </c>
      <c r="F108" s="57"/>
      <c r="G108" s="78" t="s">
        <v>17</v>
      </c>
      <c r="H108" s="79" t="n">
        <v>0.7603</v>
      </c>
      <c r="I108" s="54" t="n">
        <v>0.7272</v>
      </c>
      <c r="J108" s="55" t="n">
        <v>0.7163</v>
      </c>
      <c r="K108" s="37"/>
      <c r="L108" s="32"/>
      <c r="M108" s="32"/>
      <c r="S108" s="32"/>
      <c r="T108" s="34"/>
    </row>
    <row r="109" customFormat="false" ht="12.75" hidden="false" customHeight="false" outlineLevel="0" collapsed="false">
      <c r="D109" s="45" t="n">
        <v>2012</v>
      </c>
      <c r="E109" s="46" t="n">
        <v>10</v>
      </c>
      <c r="F109" s="57"/>
      <c r="G109" s="78" t="s">
        <v>19</v>
      </c>
      <c r="H109" s="79" t="n">
        <v>0.8021</v>
      </c>
      <c r="I109" s="54" t="n">
        <v>0.7051</v>
      </c>
      <c r="J109" s="55" t="n">
        <v>0.6754</v>
      </c>
      <c r="K109" s="37"/>
      <c r="L109" s="32"/>
      <c r="M109" s="32"/>
      <c r="S109" s="32"/>
      <c r="T109" s="34"/>
    </row>
    <row r="110" customFormat="false" ht="12.75" hidden="false" customHeight="false" outlineLevel="0" collapsed="false">
      <c r="D110" s="45" t="n">
        <v>2012</v>
      </c>
      <c r="E110" s="46" t="n">
        <v>11</v>
      </c>
      <c r="F110" s="57"/>
      <c r="G110" s="78" t="s">
        <v>21</v>
      </c>
      <c r="H110" s="79" t="n">
        <v>0.8014</v>
      </c>
      <c r="I110" s="54" t="n">
        <v>0.7134</v>
      </c>
      <c r="J110" s="55" t="n">
        <v>0.6555</v>
      </c>
      <c r="K110" s="37"/>
      <c r="L110" s="32"/>
      <c r="M110" s="32"/>
      <c r="S110" s="32"/>
      <c r="T110" s="34"/>
    </row>
    <row r="111" customFormat="false" ht="13.5" hidden="false" customHeight="false" outlineLevel="0" collapsed="false">
      <c r="D111" s="45" t="n">
        <v>2012</v>
      </c>
      <c r="E111" s="46" t="n">
        <v>12</v>
      </c>
      <c r="F111" s="57"/>
      <c r="G111" s="80" t="s">
        <v>23</v>
      </c>
      <c r="H111" s="81" t="n">
        <v>0.7885</v>
      </c>
      <c r="I111" s="82" t="n">
        <v>0.7292</v>
      </c>
      <c r="J111" s="83" t="n">
        <v>0.6294</v>
      </c>
      <c r="K111" s="37"/>
      <c r="L111" s="32"/>
      <c r="M111" s="32"/>
      <c r="S111" s="32"/>
      <c r="T111" s="34"/>
    </row>
    <row r="112" customFormat="false" ht="12.75" hidden="false" customHeight="false" outlineLevel="0" collapsed="false">
      <c r="D112" s="45" t="n">
        <v>2013</v>
      </c>
      <c r="E112" s="46" t="n">
        <v>1</v>
      </c>
      <c r="F112" s="57" t="n">
        <v>2013</v>
      </c>
      <c r="G112" s="74" t="s">
        <v>24</v>
      </c>
      <c r="H112" s="75" t="n">
        <v>0.769</v>
      </c>
      <c r="I112" s="76" t="n">
        <v>0.7305</v>
      </c>
      <c r="J112" s="77" t="n">
        <v>0.6541</v>
      </c>
      <c r="K112" s="37"/>
      <c r="L112" s="32"/>
      <c r="M112" s="32"/>
      <c r="S112" s="32"/>
      <c r="T112" s="34"/>
    </row>
    <row r="113" customFormat="false" ht="12.75" hidden="false" customHeight="false" outlineLevel="0" collapsed="false">
      <c r="D113" s="45" t="n">
        <v>2013</v>
      </c>
      <c r="E113" s="46" t="n">
        <v>2</v>
      </c>
      <c r="F113" s="57"/>
      <c r="G113" s="78" t="s">
        <v>25</v>
      </c>
      <c r="H113" s="79" t="n">
        <v>0.8182</v>
      </c>
      <c r="I113" s="54" t="n">
        <v>0.7007</v>
      </c>
      <c r="J113" s="55" t="n">
        <v>0.6857</v>
      </c>
      <c r="K113" s="37"/>
      <c r="L113" s="32"/>
      <c r="M113" s="32"/>
      <c r="S113" s="32"/>
      <c r="T113" s="34"/>
    </row>
    <row r="114" customFormat="false" ht="12.75" hidden="false" customHeight="false" outlineLevel="0" collapsed="false">
      <c r="D114" s="45" t="n">
        <v>2013</v>
      </c>
      <c r="E114" s="46" t="n">
        <v>3</v>
      </c>
      <c r="F114" s="57"/>
      <c r="G114" s="78" t="s">
        <v>26</v>
      </c>
      <c r="H114" s="79"/>
      <c r="I114" s="54"/>
      <c r="J114" s="55"/>
      <c r="K114" s="37"/>
      <c r="L114" s="32"/>
      <c r="M114" s="32"/>
      <c r="S114" s="32"/>
      <c r="T114" s="34"/>
    </row>
    <row r="115" customFormat="false" ht="12.75" hidden="false" customHeight="false" outlineLevel="0" collapsed="false">
      <c r="D115" s="45" t="n">
        <v>2013</v>
      </c>
      <c r="E115" s="46" t="n">
        <v>4</v>
      </c>
      <c r="F115" s="57"/>
      <c r="G115" s="78" t="s">
        <v>27</v>
      </c>
      <c r="H115" s="79"/>
      <c r="I115" s="54"/>
      <c r="J115" s="55"/>
      <c r="K115" s="37"/>
      <c r="L115" s="32"/>
      <c r="M115" s="32"/>
      <c r="S115" s="32"/>
      <c r="T115" s="34"/>
    </row>
    <row r="116" customFormat="false" ht="12.75" hidden="false" customHeight="false" outlineLevel="0" collapsed="false">
      <c r="D116" s="45" t="n">
        <v>2013</v>
      </c>
      <c r="E116" s="46" t="n">
        <v>5</v>
      </c>
      <c r="F116" s="57"/>
      <c r="G116" s="78" t="s">
        <v>28</v>
      </c>
      <c r="H116" s="79"/>
      <c r="I116" s="54"/>
      <c r="J116" s="55"/>
      <c r="K116" s="37"/>
      <c r="L116" s="32"/>
      <c r="M116" s="32"/>
      <c r="S116" s="32"/>
      <c r="T116" s="34"/>
    </row>
    <row r="117" customFormat="false" ht="12.75" hidden="false" customHeight="false" outlineLevel="0" collapsed="false">
      <c r="D117" s="45" t="n">
        <v>2013</v>
      </c>
      <c r="E117" s="46" t="n">
        <v>6</v>
      </c>
      <c r="F117" s="57"/>
      <c r="G117" s="78" t="s">
        <v>29</v>
      </c>
      <c r="H117" s="79"/>
      <c r="I117" s="54"/>
      <c r="J117" s="55"/>
      <c r="K117" s="37"/>
      <c r="L117" s="32"/>
      <c r="M117" s="32"/>
      <c r="S117" s="32"/>
      <c r="T117" s="34"/>
    </row>
    <row r="118" customFormat="false" ht="12.75" hidden="false" customHeight="false" outlineLevel="0" collapsed="false">
      <c r="D118" s="45" t="n">
        <v>2013</v>
      </c>
      <c r="E118" s="46" t="n">
        <v>7</v>
      </c>
      <c r="F118" s="57"/>
      <c r="G118" s="78" t="s">
        <v>30</v>
      </c>
      <c r="H118" s="79"/>
      <c r="I118" s="54"/>
      <c r="J118" s="55"/>
      <c r="K118" s="37"/>
      <c r="L118" s="32"/>
      <c r="M118" s="32"/>
      <c r="S118" s="32"/>
      <c r="T118" s="34"/>
    </row>
    <row r="119" customFormat="false" ht="12.75" hidden="false" customHeight="false" outlineLevel="0" collapsed="false">
      <c r="D119" s="45" t="n">
        <v>2013</v>
      </c>
      <c r="E119" s="46" t="n">
        <v>8</v>
      </c>
      <c r="F119" s="57"/>
      <c r="G119" s="78" t="s">
        <v>31</v>
      </c>
      <c r="H119" s="79"/>
      <c r="I119" s="54"/>
      <c r="J119" s="55"/>
      <c r="K119" s="37"/>
      <c r="L119" s="32"/>
      <c r="M119" s="32"/>
      <c r="S119" s="32"/>
      <c r="T119" s="34"/>
    </row>
    <row r="120" customFormat="false" ht="12.75" hidden="false" customHeight="false" outlineLevel="0" collapsed="false">
      <c r="D120" s="45" t="n">
        <v>2013</v>
      </c>
      <c r="E120" s="46" t="n">
        <v>9</v>
      </c>
      <c r="F120" s="57"/>
      <c r="G120" s="78" t="s">
        <v>17</v>
      </c>
      <c r="H120" s="79"/>
      <c r="I120" s="54"/>
      <c r="J120" s="55"/>
      <c r="K120" s="37"/>
      <c r="L120" s="32"/>
      <c r="M120" s="32"/>
      <c r="S120" s="32"/>
      <c r="T120" s="34"/>
    </row>
    <row r="121" customFormat="false" ht="12.75" hidden="false" customHeight="false" outlineLevel="0" collapsed="false">
      <c r="D121" s="45" t="n">
        <v>2013</v>
      </c>
      <c r="E121" s="46" t="n">
        <v>10</v>
      </c>
      <c r="F121" s="57"/>
      <c r="G121" s="78" t="s">
        <v>19</v>
      </c>
      <c r="H121" s="79"/>
      <c r="I121" s="54"/>
      <c r="J121" s="55"/>
      <c r="K121" s="37"/>
      <c r="L121" s="32"/>
      <c r="M121" s="32"/>
      <c r="S121" s="32"/>
      <c r="T121" s="34"/>
    </row>
    <row r="122" customFormat="false" ht="12.75" hidden="false" customHeight="false" outlineLevel="0" collapsed="false">
      <c r="D122" s="45" t="n">
        <v>2013</v>
      </c>
      <c r="E122" s="46" t="n">
        <v>11</v>
      </c>
      <c r="F122" s="57"/>
      <c r="G122" s="78" t="s">
        <v>21</v>
      </c>
      <c r="H122" s="79"/>
      <c r="I122" s="54"/>
      <c r="J122" s="55"/>
      <c r="K122" s="37"/>
      <c r="L122" s="32"/>
      <c r="M122" s="32"/>
      <c r="S122" s="32"/>
      <c r="T122" s="34"/>
    </row>
    <row r="123" customFormat="false" ht="13.5" hidden="false" customHeight="false" outlineLevel="0" collapsed="false">
      <c r="D123" s="45" t="n">
        <v>2013</v>
      </c>
      <c r="E123" s="46" t="n">
        <v>12</v>
      </c>
      <c r="F123" s="57"/>
      <c r="G123" s="80" t="s">
        <v>23</v>
      </c>
      <c r="H123" s="81"/>
      <c r="I123" s="82"/>
      <c r="J123" s="83"/>
      <c r="K123" s="37"/>
      <c r="L123" s="32"/>
      <c r="M123" s="32"/>
      <c r="S123" s="32"/>
      <c r="T123" s="34"/>
    </row>
    <row r="124" customFormat="false" ht="12.75" hidden="false" customHeight="false" outlineLevel="0" collapsed="false">
      <c r="D124" s="45"/>
      <c r="E124" s="46"/>
      <c r="F124" s="32" t="s">
        <v>33</v>
      </c>
      <c r="G124" s="44"/>
      <c r="H124" s="56"/>
      <c r="I124" s="56"/>
      <c r="J124" s="56"/>
      <c r="K124" s="37"/>
      <c r="L124" s="32"/>
      <c r="M124" s="32"/>
      <c r="S124" s="32"/>
      <c r="T124" s="34"/>
    </row>
    <row r="125" customFormat="false" ht="12.75" hidden="false" customHeight="false" outlineLevel="0" collapsed="false">
      <c r="D125" s="92"/>
      <c r="E125" s="32"/>
      <c r="F125" s="32"/>
      <c r="G125" s="44"/>
      <c r="H125" s="56"/>
      <c r="I125" s="56"/>
      <c r="J125" s="56"/>
      <c r="K125" s="37"/>
      <c r="L125" s="32"/>
      <c r="M125" s="32"/>
      <c r="S125" s="32"/>
      <c r="T125" s="34"/>
    </row>
    <row r="126" customFormat="false" ht="12.75" hidden="false" customHeight="false" outlineLevel="0" collapsed="false">
      <c r="D126" s="92"/>
      <c r="E126" s="32"/>
      <c r="F126" s="32"/>
      <c r="G126" s="32"/>
      <c r="H126" s="37"/>
      <c r="I126" s="37"/>
      <c r="J126" s="37"/>
      <c r="K126" s="37"/>
      <c r="L126" s="32"/>
      <c r="M126" s="32"/>
      <c r="S126" s="32"/>
      <c r="T126" s="34"/>
    </row>
    <row r="127" customFormat="false" ht="12.75" hidden="false" customHeight="false" outlineLevel="0" collapsed="false">
      <c r="D127" s="96"/>
      <c r="E127" s="87"/>
      <c r="F127" s="87"/>
      <c r="G127" s="87"/>
      <c r="H127" s="88"/>
      <c r="I127" s="88"/>
      <c r="J127" s="88"/>
      <c r="K127" s="88"/>
      <c r="L127" s="87"/>
      <c r="M127" s="87"/>
      <c r="N127" s="87"/>
      <c r="O127" s="87"/>
      <c r="P127" s="87"/>
      <c r="Q127" s="87"/>
      <c r="R127" s="87"/>
      <c r="S127" s="87"/>
      <c r="T127" s="89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20:51Z</dcterms:created>
  <dc:creator>Pezoa Flores Vanessa Olivia</dc:creator>
  <dc:description/>
  <dc:language>en-US</dc:language>
  <cp:lastModifiedBy>Pezoa Flores Vanessa Olivia</cp:lastModifiedBy>
  <dcterms:modified xsi:type="dcterms:W3CDTF">2013-03-26T15:51:17Z</dcterms:modified>
  <cp:revision>0</cp:revision>
  <dc:subject/>
  <dc:title/>
</cp:coreProperties>
</file>